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3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8/3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1/10/2023 09:00:00</t>
  </si>
  <si>
    <t xml:space="preserve">Objeto: </t>
  </si>
  <si>
    <t xml:space="preserve">Registro de preços para futura e eventual Contratação de Empresa(s) especializada(s) na prestação de serviços gráficos para a confecção de impressos e fornecimento de materiais, conforme especificações e quantidades descritas no Termo de Referência Anexo I deste Edit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1852</t>
  </si>
  <si>
    <t xml:space="preserve">0001</t>
  </si>
  <si>
    <t xml:space="preserve">ADESIVOS PERSONALIZADOS; APLICAÇÃO: IDENTIFICAÇÃO E DIVULGAÇÃO DE EVENTOS; TAMANHOS: VARIADOS;</t>
  </si>
  <si>
    <t xml:space="preserve">METRO²</t>
  </si>
  <si>
    <t xml:space="preserve">2878</t>
  </si>
  <si>
    <t xml:space="preserve">SIM</t>
  </si>
  <si>
    <t xml:space="preserve">11853</t>
  </si>
  <si>
    <t xml:space="preserve">0002</t>
  </si>
  <si>
    <t xml:space="preserve">ATESTADO DE COMPARECIMENTO PAPEL TIPO A4 BRANCO MEDINDO 11,5CM DE LARGURA POR 16,5CM DE COMPRIMENTO, BLOCO DE 100 FOLHAS</t>
  </si>
  <si>
    <t xml:space="preserve">Unidade</t>
  </si>
  <si>
    <t xml:space="preserve">2879</t>
  </si>
  <si>
    <t xml:space="preserve">11856</t>
  </si>
  <si>
    <t xml:space="preserve">0003</t>
  </si>
  <si>
    <t xml:space="preserve">AUTDOOR; APLICAÇÃO: DIVULGAÇÃO DE EVENTOS; TAMANHO: COMPRIMENTO 06M, LARGURA 03M, COLORIDO.</t>
  </si>
  <si>
    <t xml:space="preserve">2880</t>
  </si>
  <si>
    <t xml:space="preserve">16425</t>
  </si>
  <si>
    <t xml:space="preserve">0004</t>
  </si>
  <si>
    <t xml:space="preserve">AUTO TERMO - VIGILANCIA SANITARIA:  Duas vias (branca e verde) 39 campos medindo 19,5 cm de largura e 29 de comprimento bloco com 100 folhas, com papel carbonado gramatura: 115g
</t>
  </si>
  <si>
    <t xml:space="preserve">2870</t>
  </si>
  <si>
    <t xml:space="preserve">11854</t>
  </si>
  <si>
    <t xml:space="preserve">0005</t>
  </si>
  <si>
    <t xml:space="preserve">BANDEIRAS - PAIS, ESTADO, MUNICIPIO: DO ESTADO DE MINAS GERAIS; DO MUNICÍPIO DE COUTO DE MAGALHÃES DE MINAS; MATERIA-PRIMA: TERGAL; NUMERO DE PANOS: 02 PANOS; DIMENSOES: 1,28 X 0,90M; BORDADA E DUPLA FACE.</t>
  </si>
  <si>
    <t xml:space="preserve">2881</t>
  </si>
  <si>
    <t xml:space="preserve">16426</t>
  </si>
  <si>
    <t xml:space="preserve">0006</t>
  </si>
  <si>
    <t xml:space="preserve">BANNER DIVULGAÇÃO:  Tamanho 1.0 x 1,0 mts. Tipo de Papel couché brilho 115g. Acabamento: Corte reto Cores: 4/0 cores</t>
  </si>
  <si>
    <t xml:space="preserve">2871</t>
  </si>
  <si>
    <t xml:space="preserve">11858</t>
  </si>
  <si>
    <t xml:space="preserve">0007</t>
  </si>
  <si>
    <t xml:space="preserve">BANNER DIVULGAÇÃO; TAMANHO 1,0X1,0 M</t>
  </si>
  <si>
    <t xml:space="preserve">2883</t>
  </si>
  <si>
    <t xml:space="preserve">11857</t>
  </si>
  <si>
    <t xml:space="preserve">0008</t>
  </si>
  <si>
    <t xml:space="preserve">BANNER DIVULGAÇÃO; TAMANHO 1,0X1,5 M</t>
  </si>
  <si>
    <t xml:space="preserve">2884</t>
  </si>
  <si>
    <t xml:space="preserve">11860</t>
  </si>
  <si>
    <t xml:space="preserve">0009</t>
  </si>
  <si>
    <t xml:space="preserve">BANNER DIVULGAÇÃO; TAMANHO  3,0X3,00M</t>
  </si>
  <si>
    <t xml:space="preserve">2882</t>
  </si>
  <si>
    <t xml:space="preserve">11861</t>
  </si>
  <si>
    <t xml:space="preserve">0010</t>
  </si>
  <si>
    <t xml:space="preserve">BLOCO DE REQUISIÇÃO EM PAPEL A4 BRANCO MEDINDO 19,5CM DE LARGURA POR 14CM DE COMPRIMENTO, BLOCO DE 100 FOLHAS</t>
  </si>
  <si>
    <t xml:space="preserve">2885</t>
  </si>
  <si>
    <t xml:space="preserve">11863</t>
  </si>
  <si>
    <t xml:space="preserve">0011</t>
  </si>
  <si>
    <t xml:space="preserve">CADASTRO DOMICILIAR E-SUS EM PAPEL TIPO A4 BRANCO MEDINDO 20CM DE LARGURA POR 27 DE COMPRIMENTO, BLOCO DE 100 FOLHAS</t>
  </si>
  <si>
    <t xml:space="preserve">2886</t>
  </si>
  <si>
    <t xml:space="preserve">11864</t>
  </si>
  <si>
    <t xml:space="preserve">0012</t>
  </si>
  <si>
    <t xml:space="preserve">CADASTRO INDIVIDUAL E-SUS EM PAPEL TIPO A4 BRANCO MEDINDO 20CM DE LARGURA POR 27 DE COMPRIMENTO, (FRENTE E VERSO) BLOCO 100 FOLHAS</t>
  </si>
  <si>
    <t xml:space="preserve">2887</t>
  </si>
  <si>
    <t xml:space="preserve">11910</t>
  </si>
  <si>
    <t xml:space="preserve">0013</t>
  </si>
  <si>
    <t xml:space="preserve">CARIMBO AUTOMÁTICO Nº10</t>
  </si>
  <si>
    <t xml:space="preserve">2888</t>
  </si>
  <si>
    <t xml:space="preserve">11911</t>
  </si>
  <si>
    <t xml:space="preserve">0014</t>
  </si>
  <si>
    <t xml:space="preserve">CARIMBO AUTOMÁTICO Nº20</t>
  </si>
  <si>
    <t xml:space="preserve">2889</t>
  </si>
  <si>
    <t xml:space="preserve">11912</t>
  </si>
  <si>
    <t xml:space="preserve">0015</t>
  </si>
  <si>
    <t xml:space="preserve">CARIMBO AUTOMÁTICO Nº30</t>
  </si>
  <si>
    <t xml:space="preserve">2890</t>
  </si>
  <si>
    <t xml:space="preserve">11907</t>
  </si>
  <si>
    <t xml:space="preserve">0016</t>
  </si>
  <si>
    <t xml:space="preserve">CARIMBO COM BASE DE MADEIRA ATÉ 5CM²</t>
  </si>
  <si>
    <t xml:space="preserve">2891</t>
  </si>
  <si>
    <t xml:space="preserve">11909</t>
  </si>
  <si>
    <t xml:space="preserve">0017</t>
  </si>
  <si>
    <t xml:space="preserve">CARIMBO COM BASE DE MADEIRA DE 15,01 CM A 20,00 CM²</t>
  </si>
  <si>
    <t xml:space="preserve">2892</t>
  </si>
  <si>
    <t xml:space="preserve">11908</t>
  </si>
  <si>
    <t xml:space="preserve">0018</t>
  </si>
  <si>
    <t xml:space="preserve">CARIMBO COM BASE DE MADEIRA DE 5,01CM² A 15,00 CM²</t>
  </si>
  <si>
    <t xml:space="preserve">2893</t>
  </si>
  <si>
    <t xml:space="preserve">16427</t>
  </si>
  <si>
    <t xml:space="preserve">0019</t>
  </si>
  <si>
    <t xml:space="preserve">CARTÃO DO DIABÉTICO: - Papel tipo cartão medindo 21,5cm de largura por 15cm comprimento (frente e verso): gramatura: 240g.</t>
  </si>
  <si>
    <t xml:space="preserve">unidade</t>
  </si>
  <si>
    <t xml:space="preserve">2872</t>
  </si>
  <si>
    <t xml:space="preserve">11871</t>
  </si>
  <si>
    <t xml:space="preserve">0020</t>
  </si>
  <si>
    <t xml:space="preserve">CARTÃO DO HIPERTENSO/DIABÉTICO PAPEL TIPO CARTÃO VERDE MEDINDO 21,5CM DE LARGURA POR 15CM DE COMPRIMENTO (FRENTE E VERSO)</t>
  </si>
  <si>
    <t xml:space="preserve">2894</t>
  </si>
  <si>
    <t xml:space="preserve">11874</t>
  </si>
  <si>
    <t xml:space="preserve">0021</t>
  </si>
  <si>
    <t xml:space="preserve">CARTAZ; APLICAÇÃO: DIVULGAÇÃO; IMPRESSO EM PAPEL COCHÊ; TAMANHO A4</t>
  </si>
  <si>
    <t xml:space="preserve">2896</t>
  </si>
  <si>
    <t xml:space="preserve">16428</t>
  </si>
  <si>
    <t xml:space="preserve">0022</t>
  </si>
  <si>
    <t xml:space="preserve">CARTAZ DIVULGAÇÃO:: 
Tamanho A3 - Tipo de Papel: Couchê brilho 115g</t>
  </si>
  <si>
    <t xml:space="preserve">2873</t>
  </si>
  <si>
    <t xml:space="preserve">11872</t>
  </si>
  <si>
    <t xml:space="preserve">0023</t>
  </si>
  <si>
    <t xml:space="preserve">CARTAZ DIVULGAÇÃO; TAMANHO A2</t>
  </si>
  <si>
    <t xml:space="preserve">2895</t>
  </si>
  <si>
    <t xml:space="preserve">11875</t>
  </si>
  <si>
    <t xml:space="preserve">0024</t>
  </si>
  <si>
    <t xml:space="preserve">CRACHÁ; MATERIAL PVC; APLICAÇÃO: IDENTIFICAÇÃO DE EQUIPE; IMPRESSÃO FRENTE E VERSO; TAMANHO 08X10CM;</t>
  </si>
  <si>
    <t xml:space="preserve">2897</t>
  </si>
  <si>
    <t xml:space="preserve">11876</t>
  </si>
  <si>
    <t xml:space="preserve">0025</t>
  </si>
  <si>
    <t xml:space="preserve">ENCAMINHAMENTO AUTO CUSTO EM PAPEL TIPO A4 BRANCO MEDINDO 19CM DE LARGURA POR 30CM DE COMPRIMENTO. (FRENTE E VERSO), BLOCO DE 100 FOLHAS</t>
  </si>
  <si>
    <t xml:space="preserve">2898</t>
  </si>
  <si>
    <t xml:space="preserve">11877</t>
  </si>
  <si>
    <t xml:space="preserve">0026</t>
  </si>
  <si>
    <t xml:space="preserve">ENCAMINHAMENTO SUS EM PAPEL TIPO A4 BRANCO MEDINDO 20CM DE LARGURA POR 29,5CM DE COMPRIMENTO, (FRENTE E VERSO), BLOCO DE 100 FOLHAS</t>
  </si>
  <si>
    <t xml:space="preserve">2899</t>
  </si>
  <si>
    <t xml:space="preserve">16430</t>
  </si>
  <si>
    <t xml:space="preserve">0027</t>
  </si>
  <si>
    <t xml:space="preserve">FAIXA DIVULGAÇÃO DE EVENTOS: material lona vinílica, comprimento 2,5m, largura 0,90 m. colorida, com Impressão digital.</t>
  </si>
  <si>
    <t xml:space="preserve">2874</t>
  </si>
  <si>
    <t xml:space="preserve">16429</t>
  </si>
  <si>
    <t xml:space="preserve">0028</t>
  </si>
  <si>
    <t xml:space="preserve">FAIXA DIVULGAÇÃO DE EVENTOS,: material lona vinílica, comprimento 5m, largura 1,0 m. colorida, com Impressão digital.</t>
  </si>
  <si>
    <t xml:space="preserve">2875</t>
  </si>
  <si>
    <t xml:space="preserve">11881</t>
  </si>
  <si>
    <t xml:space="preserve">0029</t>
  </si>
  <si>
    <t xml:space="preserve">FAIXA DIVULGAÇÃO DE EVENTOS, MATERIAL LONA VINÍLICA, COMPRIMENTO 12m, LARGURA 01m, EM CORES; APLICAÇÃO: EVENTOS, CARACTERÍSTICAS ADICIONAIS IMPRESSÃO DIGITAL</t>
  </si>
  <si>
    <t xml:space="preserve">2915</t>
  </si>
  <si>
    <t xml:space="preserve">11883</t>
  </si>
  <si>
    <t xml:space="preserve">0030</t>
  </si>
  <si>
    <t xml:space="preserve">FAIXA DIVULGAÇÃO DE EVENTOS, MATERIAL TECIDO BRANCO, ESCRITA EM TRÊS CORES E DETALHES EM DESENHOS; COMPRIMENTO 02M, LARGURA 75CM, APLICAÇÃO: DIVULGAÇÃO DE EVENTOS; CARACTERÍSTICAS ADICIONAIS BASTÕES LATERAIS, 4 CORDAS PARA AMARRAÇÃO.</t>
  </si>
  <si>
    <t xml:space="preserve">2900</t>
  </si>
  <si>
    <t xml:space="preserve">11884</t>
  </si>
  <si>
    <t xml:space="preserve">0031</t>
  </si>
  <si>
    <t xml:space="preserve">FICHA DE ATENDIMENTO INDIVIDUAL DO E-SUS EM PAPEL TIPO A4 BRANCO MEDINDO 19,5CM DE LARGURA POR 28CM DE COMPRIMENTO (FRENTE E VERSO, BLOCO DE 100 FOLHAS</t>
  </si>
  <si>
    <t xml:space="preserve">2901</t>
  </si>
  <si>
    <t xml:space="preserve">11885</t>
  </si>
  <si>
    <t xml:space="preserve">0032</t>
  </si>
  <si>
    <t xml:space="preserve">FICHA DE VISITA DOMICILIAR EM PAPEL TIPO A4 BRANCO MEDINDO 27,5CM DE LARGURA POR 19CM DE COMPRIMENTO, (FRENTE E VERSO), BLOCO DE 100 FOLHAS</t>
  </si>
  <si>
    <t xml:space="preserve">2902</t>
  </si>
  <si>
    <t xml:space="preserve">11886</t>
  </si>
  <si>
    <t xml:space="preserve">0033</t>
  </si>
  <si>
    <t xml:space="preserve">FOLDER DE BOLSO COLORIDO; TAMANHO A4</t>
  </si>
  <si>
    <t xml:space="preserve">2916</t>
  </si>
  <si>
    <t xml:space="preserve">11913</t>
  </si>
  <si>
    <t xml:space="preserve">0034</t>
  </si>
  <si>
    <t xml:space="preserve">IMPRESSÃO DE REVISTA  Formato: Aberto: 420mm x 280mm - Fechado: 210mm x 280mm Impressão em papel couchê 170g, capa 4x4 com verniz localizado. Formato interno: 20 paginas 4x4 cores, papel couchê 145g. Acabamento grampeado</t>
  </si>
  <si>
    <t xml:space="preserve">2903</t>
  </si>
  <si>
    <t xml:space="preserve">11889</t>
  </si>
  <si>
    <t xml:space="preserve">0035</t>
  </si>
  <si>
    <t xml:space="preserve">IMPRESSÃO DIGITAL A BASE DE SOLVENTE; IMPRESSÃO EM VINIL AUTOMOTIVO; APLICAÇÃO: ENVELOPAMENTO DA FROTA DE VEÍCULOS DO MUNICÍPIO.: Vinil Oracal</t>
  </si>
  <si>
    <t xml:space="preserve">2876</t>
  </si>
  <si>
    <t xml:space="preserve">11888</t>
  </si>
  <si>
    <t xml:space="preserve">0036</t>
  </si>
  <si>
    <t xml:space="preserve">IMPRESSÃO DIGITAL EM LONA VINÍLICA COM ACABAMENTO EM ILHOS; APLICAÇÃO: DIVULGAÇÃO DE EVENTOS;</t>
  </si>
  <si>
    <t xml:space="preserve">2904</t>
  </si>
  <si>
    <t xml:space="preserve">11890</t>
  </si>
  <si>
    <t xml:space="preserve">0037</t>
  </si>
  <si>
    <t xml:space="preserve">INFORMATIVO; TAMANHO A3; 4X4 CORES; IMPRESSO EM PAPEL COUCHÊ 145GR; GRAMPEADO; COM 12 PÁGINAS</t>
  </si>
  <si>
    <t xml:space="preserve">2905</t>
  </si>
  <si>
    <t xml:space="preserve">11891</t>
  </si>
  <si>
    <t xml:space="preserve">0038</t>
  </si>
  <si>
    <t xml:space="preserve">INFORMATIVO; TAMANHO A4; 4X4 CORES; IMPRESSO EM PAPEL COUCHÊ 145GR; GRAMPEADO; COM 12 PÁGINAS.</t>
  </si>
  <si>
    <t xml:space="preserve">2906</t>
  </si>
  <si>
    <t xml:space="preserve">16431</t>
  </si>
  <si>
    <t xml:space="preserve">0039</t>
  </si>
  <si>
    <t xml:space="preserve">Panfletos de Divulgação: Tam. 15X21 CM. 4/4 cores, couché 115g - corte Reto </t>
  </si>
  <si>
    <t xml:space="preserve">2877</t>
  </si>
  <si>
    <t xml:space="preserve">11893</t>
  </si>
  <si>
    <t xml:space="preserve">0040</t>
  </si>
  <si>
    <t xml:space="preserve">PAPEL TIMBRADO; TAMANHO A4; PACOTE COM 500 FOLHAS, CARACTERÍSTICA ADICIONAL: COM LOGOMARCA DO ÓRGÃO SOLICITANTE.</t>
  </si>
  <si>
    <t xml:space="preserve">Pacote</t>
  </si>
  <si>
    <t xml:space="preserve">2907</t>
  </si>
  <si>
    <t xml:space="preserve">11894</t>
  </si>
  <si>
    <t xml:space="preserve">0041</t>
  </si>
  <si>
    <t xml:space="preserve">PEDIDO DE EXAME PAPEL TIPO A4 BRANCO MEDINDO 19,5CM DE LARGURA POR 14,5CM DE COMPRIMENTO, BLOCO DE 100 FOLHAS</t>
  </si>
  <si>
    <t xml:space="preserve">2908</t>
  </si>
  <si>
    <t xml:space="preserve">11895</t>
  </si>
  <si>
    <t xml:space="preserve">0042</t>
  </si>
  <si>
    <t xml:space="preserve">PLOTAGEM VEICULO GRANDE PORTE PADRAO GOVERNO DE MINAS EM IMPRESSAO DIGITAL 1440 DPIS EM AUTO VINIL AUTOMOTIVO 3 M  EM METROS QUADRADOS</t>
  </si>
  <si>
    <t xml:space="preserve">2909</t>
  </si>
  <si>
    <t xml:space="preserve">11899</t>
  </si>
  <si>
    <t xml:space="preserve">0043</t>
  </si>
  <si>
    <t xml:space="preserve">PLOTAGEM VEICULO PEQUENO PORTE PADRAO GOVERNO DE MINAS EM IMPRESSAO DIGITAL 1440 DPIS EM AUTO VINIL AUTOMOTIVO 3 M  EM METROS QUADRADOS</t>
  </si>
  <si>
    <t xml:space="preserve">2910</t>
  </si>
  <si>
    <t xml:space="preserve">11897</t>
  </si>
  <si>
    <t xml:space="preserve">0044</t>
  </si>
  <si>
    <t xml:space="preserve">RECEITUÁRIO AZUL (AUTORIZADO PELA SRS) COM NUMERAÇÃO ESPECIFICA, BLOCO COM 100 FOLHAS.</t>
  </si>
  <si>
    <t xml:space="preserve">2911</t>
  </si>
  <si>
    <t xml:space="preserve">11900</t>
  </si>
  <si>
    <t xml:space="preserve">0045</t>
  </si>
  <si>
    <t xml:space="preserve">RECEITUÁRIO COMUM EM PAPEL TIPO A4 BRANCO MEDINDO 14,5CM DE LARGURA POR 20,5 DE COMPRIMENTO, BLOCO DE 100 FOLHAS</t>
  </si>
  <si>
    <t xml:space="preserve">2912</t>
  </si>
  <si>
    <t xml:space="preserve">11905</t>
  </si>
  <si>
    <t xml:space="preserve">0046</t>
  </si>
  <si>
    <t xml:space="preserve">REQUISIÇÃO DE COMPRA DE MATERIAL OU SERVIÇO, BLOCOS COM 50 FOLHAS, TAMANHO 16X22, 02 VIAS.</t>
  </si>
  <si>
    <t xml:space="preserve">2913</t>
  </si>
  <si>
    <t xml:space="preserve">11906</t>
  </si>
  <si>
    <t xml:space="preserve">0047</t>
  </si>
  <si>
    <t xml:space="preserve">REQUISIÇÃO DE EXAME CITOPATOLÓGICO EM PAPEL TIPO A4 BRANCO MEDINDO 19,5CM DE LARGURA POR 29CM DE COMPRIMENTO (FRENTE E VERSO), BLOCO DE 100 FOLHAS</t>
  </si>
  <si>
    <t xml:space="preserve">291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11.6667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11.6667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1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923.3333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14" t="s">
        <v>49</v>
      </c>
      <c r="D18" s="9" t="s">
        <v>41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30.3333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1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403.3333</v>
      </c>
      <c r="M19" s="10" t="s">
        <v>3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41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88.3333</v>
      </c>
      <c r="M20" s="10" t="s">
        <v>37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41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111.6667</v>
      </c>
      <c r="M21" s="10" t="s">
        <v>37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41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168.3333</v>
      </c>
      <c r="M22" s="10" t="s">
        <v>37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41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1203.3333</v>
      </c>
      <c r="M23" s="10" t="s">
        <v>37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1</v>
      </c>
      <c r="E24" s="10" t="n">
        <v>25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13.1667</v>
      </c>
      <c r="M24" s="10" t="s">
        <v>37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41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22</v>
      </c>
      <c r="M25" s="10" t="s">
        <v>37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1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21.6667</v>
      </c>
      <c r="M26" s="10" t="s">
        <v>37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41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51.6667</v>
      </c>
      <c r="M27" s="10" t="s">
        <v>37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41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65</v>
      </c>
      <c r="M28" s="10" t="s">
        <v>37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41</v>
      </c>
      <c r="E29" s="10" t="n">
        <v>3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78.3333</v>
      </c>
      <c r="M29" s="10" t="s">
        <v>37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41</v>
      </c>
      <c r="E30" s="10" t="n">
        <v>15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46.6667</v>
      </c>
      <c r="M30" s="10" t="s">
        <v>37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41</v>
      </c>
      <c r="E31" s="10" t="n">
        <v>15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96.6667</v>
      </c>
      <c r="M31" s="10" t="s">
        <v>37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41</v>
      </c>
      <c r="E32" s="10" t="n">
        <v>15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n">
        <v>96.6667</v>
      </c>
      <c r="M32" s="10" t="s">
        <v>37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110</v>
      </c>
      <c r="E33" s="10" t="n">
        <v>3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2.0667</v>
      </c>
      <c r="M33" s="10" t="s">
        <v>37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41</v>
      </c>
      <c r="E34" s="10" t="n">
        <v>5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1.8667</v>
      </c>
      <c r="M34" s="10" t="s">
        <v>37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41</v>
      </c>
      <c r="E35" s="10" t="n">
        <v>20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5.6667</v>
      </c>
      <c r="M35" s="10" t="s">
        <v>37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14" t="s">
        <v>122</v>
      </c>
      <c r="D36" s="9" t="s">
        <v>110</v>
      </c>
      <c r="E36" s="10" t="n">
        <v>50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n">
        <v>10.3333</v>
      </c>
      <c r="M36" s="10" t="s">
        <v>37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41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17</v>
      </c>
      <c r="M37" s="10" t="s">
        <v>37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41</v>
      </c>
      <c r="E38" s="10" t="n">
        <v>3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32.6667</v>
      </c>
      <c r="M38" s="10" t="s">
        <v>37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41</v>
      </c>
      <c r="E39" s="10" t="n">
        <v>4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n">
        <v>38.3333</v>
      </c>
      <c r="M39" s="10" t="s">
        <v>37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41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n">
        <v>38.6667</v>
      </c>
      <c r="M40" s="10" t="s">
        <v>37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110</v>
      </c>
      <c r="E41" s="10" t="n">
        <v>15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280</v>
      </c>
      <c r="M41" s="10" t="s">
        <v>37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110</v>
      </c>
      <c r="E42" s="10" t="n">
        <v>15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566.6667</v>
      </c>
      <c r="M42" s="10" t="s">
        <v>37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41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1360</v>
      </c>
      <c r="M43" s="10" t="s">
        <v>37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41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173.3333</v>
      </c>
      <c r="M44" s="10" t="s">
        <v>37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41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21.6667</v>
      </c>
      <c r="M45" s="10" t="s">
        <v>37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41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25</v>
      </c>
      <c r="M46" s="10" t="s">
        <v>37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41</v>
      </c>
      <c r="E47" s="10" t="n">
        <v>50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1.4133</v>
      </c>
      <c r="M47" s="10" t="s">
        <v>37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41</v>
      </c>
      <c r="E48" s="10" t="n">
        <v>500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n">
        <v>12.2</v>
      </c>
      <c r="M48" s="10" t="s">
        <v>37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35</v>
      </c>
      <c r="E49" s="10" t="n">
        <v>8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n">
        <v>171.6667</v>
      </c>
      <c r="M49" s="10" t="s">
        <v>37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35</v>
      </c>
      <c r="E50" s="10" t="n">
        <v>5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n">
        <v>143.3333</v>
      </c>
      <c r="M50" s="10" t="s">
        <v>37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41</v>
      </c>
      <c r="E51" s="10" t="n">
        <v>250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n">
        <v>12.6667</v>
      </c>
      <c r="M51" s="10" t="s">
        <v>37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41</v>
      </c>
      <c r="E52" s="10" t="n">
        <v>2000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n">
        <v>9</v>
      </c>
      <c r="M52" s="10" t="s">
        <v>37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110</v>
      </c>
      <c r="E53" s="10" t="n">
        <v>500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n">
        <v>0.5467</v>
      </c>
      <c r="M53" s="10" t="s">
        <v>37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195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n">
        <v>266.6667</v>
      </c>
      <c r="M54" s="10" t="s">
        <v>37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41</v>
      </c>
      <c r="E55" s="10" t="n">
        <v>20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n">
        <v>33</v>
      </c>
      <c r="M55" s="10" t="s">
        <v>37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9" t="s">
        <v>203</v>
      </c>
      <c r="D56" s="9" t="s">
        <v>35</v>
      </c>
      <c r="E56" s="10" t="n">
        <v>30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n">
        <v>140</v>
      </c>
      <c r="M56" s="10" t="s">
        <v>37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35</v>
      </c>
      <c r="E57" s="10" t="n">
        <v>300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n">
        <v>140</v>
      </c>
      <c r="M57" s="10" t="s">
        <v>37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41</v>
      </c>
      <c r="E58" s="10" t="n">
        <v>10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n">
        <v>13.5</v>
      </c>
      <c r="M58" s="10" t="s">
        <v>37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41</v>
      </c>
      <c r="E59" s="10" t="n">
        <v>30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n">
        <v>14.3333</v>
      </c>
      <c r="M59" s="10" t="s">
        <v>37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41</v>
      </c>
      <c r="E60" s="10" t="n">
        <v>25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n">
        <v>23</v>
      </c>
      <c r="M60" s="10" t="s">
        <v>37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41</v>
      </c>
      <c r="E61" s="10" t="n">
        <v>3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n">
        <v>23.6667</v>
      </c>
      <c r="M61" s="10" t="s">
        <v>37</v>
      </c>
    </row>
    <row r="63" customFormat="false" ht="12.75" hidden="false" customHeight="false" outlineLevel="0" collapsed="false">
      <c r="F63" s="15" t="s">
        <v>225</v>
      </c>
      <c r="G63" s="10" t="n">
        <f aca="false">SUM(G9:G61)</f>
        <v>0</v>
      </c>
    </row>
    <row r="66" customFormat="false" ht="12.75" hidden="false" customHeight="false" outlineLevel="0" collapsed="false">
      <c r="B66" s="15" t="s">
        <v>226</v>
      </c>
      <c r="C66" s="15"/>
      <c r="D66" s="16" t="s">
        <v>227</v>
      </c>
      <c r="E66" s="16"/>
      <c r="F66" s="16"/>
      <c r="G66" s="16"/>
      <c r="H66" s="16"/>
      <c r="I66" s="16"/>
      <c r="J66" s="16"/>
      <c r="K66" s="16"/>
      <c r="L66" s="16"/>
      <c r="M66" s="16"/>
    </row>
    <row r="68" customFormat="false" ht="12.75" hidden="false" customHeight="false" outlineLevel="0" collapsed="false">
      <c r="B68" s="17" t="s">
        <v>228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70" customFormat="false" ht="82.5" hidden="false" customHeight="true" outlineLevel="0" collapsed="false">
      <c r="B70" s="5" t="s">
        <v>229</v>
      </c>
      <c r="C70" s="5" t="s">
        <v>230</v>
      </c>
      <c r="D70" s="5"/>
      <c r="E70" s="5"/>
      <c r="F70" s="5"/>
      <c r="G70" s="5"/>
      <c r="H70" s="5"/>
      <c r="I70" s="5"/>
      <c r="J70" s="5"/>
      <c r="K70" s="5"/>
      <c r="L70" s="5"/>
      <c r="M70" s="5"/>
    </row>
    <row r="73" customFormat="false" ht="12.75" hidden="false" customHeight="false" outlineLevel="0" collapsed="false">
      <c r="B73" s="18" t="s">
        <v>231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B74" s="19" t="s">
        <v>232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66:C66"/>
    <mergeCell ref="D66:M66"/>
    <mergeCell ref="B68:M68"/>
    <mergeCell ref="C70:M70"/>
    <mergeCell ref="B73:M73"/>
    <mergeCell ref="B74:M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